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Du mardi 25 août au mardi 01 septembre 2020 </t>
  </si>
  <si>
    <t xml:space="preserve">Participants 11 ème édition au 14/08/2020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</t>
  </si>
  <si>
    <t xml:space="preserve">Côtre aurique</t>
  </si>
  <si>
    <t xml:space="preserve">Hild 1899 (17m) SU</t>
  </si>
  <si>
    <t xml:space="preserve">Gôtre aurique</t>
  </si>
  <si>
    <t xml:space="preserve">Olympian (17m) FR</t>
  </si>
  <si>
    <t xml:space="preserve">P class aurique</t>
  </si>
  <si>
    <t xml:space="preserve">Epoque Marconi :</t>
  </si>
  <si>
    <t xml:space="preserve">Eileen 1938 (18m) ND</t>
  </si>
  <si>
    <t xml:space="preserve">Côtre bermudien</t>
  </si>
  <si>
    <t xml:space="preserve">Hygie (24m) FR</t>
  </si>
  <si>
    <t xml:space="preserve">Ketch bermudien</t>
  </si>
  <si>
    <t xml:space="preserve">Sky Lark (16m) UK</t>
  </si>
  <si>
    <t xml:space="preserve">Yawl bermudien</t>
  </si>
  <si>
    <t xml:space="preserve">Classique Marconi :</t>
  </si>
  <si>
    <t xml:space="preserve">Saint- Christopher (16m) UK</t>
  </si>
  <si>
    <t xml:space="preserve">Dune (17m) FR</t>
  </si>
  <si>
    <t xml:space="preserve">Aigue Blu (12m) FR</t>
  </si>
  <si>
    <t xml:space="preserve">Oryx (15m) FR</t>
  </si>
  <si>
    <t xml:space="preserve">Sloop bermudien</t>
  </si>
  <si>
    <t xml:space="preserve">Esprit de tradition :</t>
  </si>
  <si>
    <t xml:space="preserve">File O Vent 2 (12m) FR</t>
  </si>
  <si>
    <t xml:space="preserve">Sloop</t>
  </si>
  <si>
    <t xml:space="preserve">Albelimar III (15m) IT</t>
  </si>
  <si>
    <t xml:space="preserve">Goelette </t>
  </si>
  <si>
    <t xml:space="preserve">Serena (17m) FR</t>
  </si>
  <si>
    <t xml:space="preserve">Ketch</t>
  </si>
  <si>
    <t xml:space="preserve">Tiphane II (13m) AUS</t>
  </si>
  <si>
    <t xml:space="preserve">Quatre Quarts III (17m) FR</t>
  </si>
  <si>
    <t xml:space="preserve">Scherzo (15m) SUI</t>
  </si>
  <si>
    <t xml:space="preserve">Slopp</t>
  </si>
  <si>
    <t xml:space="preserve">Ann-sofi (10m) SUE</t>
  </si>
  <si>
    <t xml:space="preserve">Mrs Fips (17m) FR</t>
  </si>
  <si>
    <t xml:space="preserve">Bateaux organisation :</t>
  </si>
  <si>
    <t xml:space="preserve">SY Pampero Comité de course CCY</t>
  </si>
  <si>
    <t xml:space="preserve">Catamaran de s</t>
  </si>
  <si>
    <t xml:space="preserve">MY Emilie 18.58m / Mother ship Skylark</t>
  </si>
  <si>
    <t xml:space="preserve">Vedette rapide</t>
  </si>
  <si>
    <t xml:space="preserve">My Blue Bird / Mother ship Skylark</t>
  </si>
  <si>
    <t xml:space="preserve">MY </t>
  </si>
  <si>
    <t xml:space="preserve">Mercator 3 Btx Prod CCY</t>
  </si>
  <si>
    <t xml:space="preserve">+ 3 SEMI-RIGIDES 8M dont un de 6M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1</xdr:row>
      <xdr:rowOff>0</xdr:rowOff>
    </xdr:from>
    <xdr:to>
      <xdr:col>2</xdr:col>
      <xdr:colOff>756360</xdr:colOff>
      <xdr:row>22</xdr:row>
      <xdr:rowOff>47520</xdr:rowOff>
    </xdr:to>
    <xdr:sp>
      <xdr:nvSpPr>
        <xdr:cNvPr id="0" name="ZoneTexte 1"/>
        <xdr:cNvSpPr/>
      </xdr:nvSpPr>
      <xdr:spPr>
        <a:xfrm>
          <a:off x="3603600" y="480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47520</xdr:rowOff>
    </xdr:from>
    <xdr:to>
      <xdr:col>1</xdr:col>
      <xdr:colOff>547200</xdr:colOff>
      <xdr:row>4</xdr:row>
      <xdr:rowOff>21924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31560" y="257040"/>
          <a:ext cx="507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0</xdr:rowOff>
    </xdr:from>
    <xdr:to>
      <xdr:col>8</xdr:col>
      <xdr:colOff>372600</xdr:colOff>
      <xdr:row>50</xdr:row>
      <xdr:rowOff>162000</xdr:rowOff>
    </xdr:to>
    <xdr:pic>
      <xdr:nvPicPr>
        <xdr:cNvPr id="2" name="Image 3" descr="Capture bandeau logo CC 2020.JPG"/>
        <xdr:cNvPicPr/>
      </xdr:nvPicPr>
      <xdr:blipFill>
        <a:blip r:embed="rId2"/>
        <a:stretch/>
      </xdr:blipFill>
      <xdr:spPr>
        <a:xfrm>
          <a:off x="50400" y="10934640"/>
          <a:ext cx="8029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0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1.25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20"/>
      <c r="D7" s="17"/>
      <c r="E7" s="17"/>
      <c r="F7" s="17"/>
      <c r="G7" s="17"/>
      <c r="H7" s="17"/>
      <c r="K7" s="21"/>
    </row>
    <row r="8" customFormat="false" ht="17.25" hidden="false" customHeight="false" outlineLevel="0" collapsed="false">
      <c r="A8" s="1" t="n">
        <f aca="false">COUNT(1)</f>
        <v>1</v>
      </c>
      <c r="B8" s="19" t="s">
        <v>9</v>
      </c>
      <c r="C8" s="20" t="s">
        <v>10</v>
      </c>
      <c r="D8" s="22" t="n">
        <v>16.35</v>
      </c>
      <c r="E8" s="22" t="n">
        <v>18.6</v>
      </c>
      <c r="F8" s="22" t="n">
        <v>3.78</v>
      </c>
      <c r="G8" s="22" t="n">
        <v>2.29</v>
      </c>
      <c r="H8" s="17" t="n">
        <v>7</v>
      </c>
      <c r="K8" s="21"/>
    </row>
    <row r="9" customFormat="false" ht="16.5" hidden="false" customHeight="false" outlineLevel="0" collapsed="false">
      <c r="A9" s="1" t="n">
        <v>2</v>
      </c>
      <c r="B9" s="19" t="s">
        <v>11</v>
      </c>
      <c r="C9" s="23" t="s">
        <v>12</v>
      </c>
      <c r="D9" s="17" t="n">
        <v>14.8</v>
      </c>
      <c r="E9" s="17" t="n">
        <v>17</v>
      </c>
      <c r="F9" s="17" t="n">
        <v>3.6</v>
      </c>
      <c r="G9" s="17" t="n">
        <v>2.1</v>
      </c>
      <c r="H9" s="17" t="n">
        <v>6</v>
      </c>
    </row>
    <row r="10" customFormat="false" ht="16.5" hidden="false" customHeight="false" outlineLevel="0" collapsed="false">
      <c r="A10" s="1" t="n">
        <v>3</v>
      </c>
      <c r="B10" s="19" t="s">
        <v>13</v>
      </c>
      <c r="C10" s="24" t="s">
        <v>14</v>
      </c>
      <c r="D10" s="25" t="n">
        <v>16.76</v>
      </c>
      <c r="E10" s="25" t="n">
        <v>16.76</v>
      </c>
      <c r="F10" s="25" t="n">
        <v>3.13</v>
      </c>
      <c r="G10" s="26" t="n">
        <v>2.4</v>
      </c>
      <c r="H10" s="17" t="n">
        <v>10</v>
      </c>
    </row>
    <row r="11" customFormat="false" ht="16.5" hidden="false" customHeight="false" outlineLevel="0" collapsed="false">
      <c r="B11" s="19"/>
      <c r="C11" s="24"/>
      <c r="D11" s="25"/>
      <c r="E11" s="25"/>
      <c r="F11" s="25"/>
      <c r="G11" s="26"/>
      <c r="H11" s="17"/>
    </row>
    <row r="12" customFormat="false" ht="16.5" hidden="false" customHeight="false" outlineLevel="0" collapsed="false">
      <c r="B12" s="15" t="s">
        <v>15</v>
      </c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B13" s="15"/>
      <c r="C13" s="16"/>
      <c r="D13" s="17"/>
      <c r="E13" s="17"/>
      <c r="F13" s="17"/>
      <c r="G13" s="17"/>
      <c r="H13" s="17"/>
    </row>
    <row r="14" customFormat="false" ht="17.25" hidden="false" customHeight="false" outlineLevel="0" collapsed="false">
      <c r="A14" s="1" t="n">
        <v>4</v>
      </c>
      <c r="B14" s="19" t="s">
        <v>16</v>
      </c>
      <c r="C14" s="27" t="s">
        <v>17</v>
      </c>
      <c r="D14" s="28" t="n">
        <v>18.26</v>
      </c>
      <c r="E14" s="28" t="n">
        <v>18.26</v>
      </c>
      <c r="F14" s="28" t="n">
        <v>3.63</v>
      </c>
      <c r="G14" s="29" t="n">
        <v>2.9</v>
      </c>
      <c r="H14" s="17" t="n">
        <v>8</v>
      </c>
      <c r="K14" s="21"/>
    </row>
    <row r="15" customFormat="false" ht="17.25" hidden="false" customHeight="false" outlineLevel="0" collapsed="false">
      <c r="A15" s="1" t="n">
        <v>5</v>
      </c>
      <c r="B15" s="19" t="s">
        <v>18</v>
      </c>
      <c r="C15" s="24" t="s">
        <v>19</v>
      </c>
      <c r="D15" s="25" t="n">
        <v>21.43</v>
      </c>
      <c r="E15" s="25" t="n">
        <v>23.68</v>
      </c>
      <c r="F15" s="25" t="n">
        <v>5.07</v>
      </c>
      <c r="G15" s="30" t="n">
        <v>3</v>
      </c>
      <c r="H15" s="17" t="n">
        <v>10</v>
      </c>
      <c r="K15" s="21"/>
    </row>
    <row r="16" customFormat="false" ht="17.25" hidden="false" customHeight="false" outlineLevel="0" collapsed="false">
      <c r="A16" s="1" t="n">
        <v>6</v>
      </c>
      <c r="B16" s="19" t="s">
        <v>20</v>
      </c>
      <c r="C16" s="24" t="s">
        <v>21</v>
      </c>
      <c r="D16" s="25" t="n">
        <v>16.33</v>
      </c>
      <c r="E16" s="25" t="n">
        <v>16.33</v>
      </c>
      <c r="F16" s="25" t="n">
        <v>3.55</v>
      </c>
      <c r="G16" s="26" t="n">
        <v>2.1</v>
      </c>
      <c r="H16" s="17" t="n">
        <v>11</v>
      </c>
      <c r="K16" s="21"/>
    </row>
    <row r="17" customFormat="false" ht="16.5" hidden="false" customHeight="false" outlineLevel="0" collapsed="false">
      <c r="B17" s="19"/>
      <c r="C17" s="31"/>
      <c r="D17" s="17"/>
      <c r="E17" s="17"/>
      <c r="F17" s="17"/>
      <c r="G17" s="17"/>
      <c r="H17" s="17"/>
    </row>
    <row r="18" customFormat="false" ht="17.25" hidden="false" customHeight="false" outlineLevel="0" collapsed="false">
      <c r="B18" s="15" t="s">
        <v>22</v>
      </c>
      <c r="C18" s="16"/>
      <c r="D18" s="17"/>
      <c r="E18" s="17"/>
      <c r="F18" s="17"/>
      <c r="G18" s="17"/>
      <c r="H18" s="17"/>
      <c r="K18" s="18"/>
    </row>
    <row r="19" customFormat="false" ht="17.25" hidden="false" customHeight="false" outlineLevel="0" collapsed="false">
      <c r="B19" s="15"/>
      <c r="C19" s="16"/>
      <c r="D19" s="17"/>
      <c r="E19" s="17"/>
      <c r="F19" s="17"/>
      <c r="G19" s="17"/>
      <c r="H19" s="17"/>
      <c r="K19" s="18"/>
    </row>
    <row r="20" customFormat="false" ht="17.25" hidden="false" customHeight="false" outlineLevel="0" collapsed="false">
      <c r="A20" s="1" t="n">
        <v>8</v>
      </c>
      <c r="B20" s="19" t="s">
        <v>23</v>
      </c>
      <c r="C20" s="24" t="s">
        <v>17</v>
      </c>
      <c r="D20" s="25" t="n">
        <v>15.41</v>
      </c>
      <c r="E20" s="25" t="n">
        <v>15.41</v>
      </c>
      <c r="F20" s="25" t="n">
        <v>3.89</v>
      </c>
      <c r="G20" s="25" t="n">
        <v>2.2</v>
      </c>
      <c r="H20" s="17" t="n">
        <v>4</v>
      </c>
      <c r="K20" s="32"/>
    </row>
    <row r="21" customFormat="false" ht="17.25" hidden="false" customHeight="false" outlineLevel="0" collapsed="false">
      <c r="A21" s="1" t="n">
        <v>9</v>
      </c>
      <c r="B21" s="19" t="s">
        <v>24</v>
      </c>
      <c r="C21" s="24" t="s">
        <v>17</v>
      </c>
      <c r="D21" s="25" t="n">
        <v>16.49</v>
      </c>
      <c r="E21" s="25" t="n">
        <v>16.49</v>
      </c>
      <c r="F21" s="25" t="n">
        <v>3.64</v>
      </c>
      <c r="G21" s="25" t="n">
        <v>2.5</v>
      </c>
      <c r="H21" s="17" t="n">
        <v>6</v>
      </c>
      <c r="K21" s="32"/>
    </row>
    <row r="22" customFormat="false" ht="17.25" hidden="false" customHeight="false" outlineLevel="0" collapsed="false">
      <c r="A22" s="1" t="n">
        <v>10</v>
      </c>
      <c r="B22" s="19" t="s">
        <v>25</v>
      </c>
      <c r="C22" s="33" t="s">
        <v>17</v>
      </c>
      <c r="D22" s="34" t="n">
        <v>12.46</v>
      </c>
      <c r="E22" s="34" t="n">
        <v>12.46</v>
      </c>
      <c r="F22" s="34" t="n">
        <v>3.98</v>
      </c>
      <c r="G22" s="35" t="n">
        <v>2.1</v>
      </c>
      <c r="H22" s="17" t="n">
        <v>4</v>
      </c>
      <c r="K22" s="32"/>
    </row>
    <row r="23" customFormat="false" ht="16.5" hidden="false" customHeight="false" outlineLevel="0" collapsed="false">
      <c r="A23" s="1" t="n">
        <v>11</v>
      </c>
      <c r="B23" s="19" t="s">
        <v>26</v>
      </c>
      <c r="C23" s="33" t="s">
        <v>27</v>
      </c>
      <c r="D23" s="34" t="n">
        <v>14.86</v>
      </c>
      <c r="E23" s="34" t="n">
        <v>14.86</v>
      </c>
      <c r="F23" s="34" t="n">
        <v>3.89</v>
      </c>
      <c r="G23" s="35" t="n">
        <v>2.5</v>
      </c>
      <c r="H23" s="17" t="n">
        <v>7</v>
      </c>
    </row>
    <row r="24" customFormat="false" ht="16.5" hidden="false" customHeight="false" outlineLevel="0" collapsed="false">
      <c r="B24" s="19"/>
      <c r="C24" s="36"/>
      <c r="D24" s="37"/>
      <c r="E24" s="37"/>
      <c r="F24" s="37"/>
      <c r="G24" s="37"/>
      <c r="H24" s="17"/>
    </row>
    <row r="25" customFormat="false" ht="16.5" hidden="false" customHeight="false" outlineLevel="0" collapsed="false">
      <c r="B25" s="15" t="s">
        <v>28</v>
      </c>
      <c r="C25" s="16"/>
      <c r="D25" s="17"/>
      <c r="E25" s="17"/>
      <c r="F25" s="17"/>
      <c r="G25" s="17"/>
      <c r="H25" s="17"/>
    </row>
    <row r="26" customFormat="false" ht="16.5" hidden="false" customHeight="false" outlineLevel="0" collapsed="false">
      <c r="B26" s="15"/>
      <c r="C26" s="16"/>
      <c r="D26" s="17"/>
      <c r="E26" s="17"/>
      <c r="F26" s="17"/>
      <c r="G26" s="17"/>
      <c r="H26" s="17"/>
    </row>
    <row r="27" customFormat="false" ht="16.5" hidden="false" customHeight="false" outlineLevel="0" collapsed="false">
      <c r="A27" s="1" t="n">
        <v>12</v>
      </c>
      <c r="B27" s="19" t="s">
        <v>29</v>
      </c>
      <c r="C27" s="20" t="s">
        <v>30</v>
      </c>
      <c r="D27" s="17" t="n">
        <v>11.98</v>
      </c>
      <c r="E27" s="17" t="n">
        <v>11.98</v>
      </c>
      <c r="F27" s="17" t="n">
        <v>3.2</v>
      </c>
      <c r="G27" s="17" t="n">
        <v>2.4</v>
      </c>
      <c r="H27" s="17" t="n">
        <v>6</v>
      </c>
    </row>
    <row r="28" customFormat="false" ht="16.5" hidden="false" customHeight="false" outlineLevel="0" collapsed="false">
      <c r="A28" s="1" t="n">
        <v>13</v>
      </c>
      <c r="B28" s="19" t="s">
        <v>31</v>
      </c>
      <c r="C28" s="20" t="s">
        <v>32</v>
      </c>
      <c r="D28" s="17" t="n">
        <v>15</v>
      </c>
      <c r="E28" s="17" t="n">
        <v>15</v>
      </c>
      <c r="F28" s="17" t="n">
        <v>4</v>
      </c>
      <c r="G28" s="17" t="n">
        <v>2.4</v>
      </c>
      <c r="H28" s="17" t="n">
        <v>6</v>
      </c>
    </row>
    <row r="29" customFormat="false" ht="16.5" hidden="false" customHeight="false" outlineLevel="0" collapsed="false">
      <c r="A29" s="1" t="n">
        <v>14</v>
      </c>
      <c r="B29" s="19" t="s">
        <v>33</v>
      </c>
      <c r="C29" s="20" t="s">
        <v>34</v>
      </c>
      <c r="D29" s="17" t="n">
        <v>12.9</v>
      </c>
      <c r="E29" s="17" t="n">
        <v>17.4</v>
      </c>
      <c r="F29" s="17" t="n">
        <v>3.68</v>
      </c>
      <c r="G29" s="17" t="n">
        <v>2.2</v>
      </c>
      <c r="H29" s="17" t="n">
        <v>6</v>
      </c>
    </row>
    <row r="30" customFormat="false" ht="16.5" hidden="false" customHeight="false" outlineLevel="0" collapsed="false">
      <c r="A30" s="1" t="n">
        <v>15</v>
      </c>
      <c r="B30" s="19" t="s">
        <v>35</v>
      </c>
      <c r="C30" s="20" t="s">
        <v>30</v>
      </c>
      <c r="D30" s="17" t="n">
        <v>13.25</v>
      </c>
      <c r="E30" s="17" t="n">
        <v>13.25</v>
      </c>
      <c r="F30" s="17" t="n">
        <v>2.76</v>
      </c>
      <c r="G30" s="17" t="n">
        <v>2.35</v>
      </c>
      <c r="H30" s="17" t="n">
        <v>2</v>
      </c>
    </row>
    <row r="31" customFormat="false" ht="16.5" hidden="false" customHeight="false" outlineLevel="0" collapsed="false">
      <c r="A31" s="1" t="n">
        <v>16</v>
      </c>
      <c r="B31" s="19" t="s">
        <v>36</v>
      </c>
      <c r="C31" s="20" t="s">
        <v>30</v>
      </c>
      <c r="D31" s="17" t="n">
        <v>16.64</v>
      </c>
      <c r="E31" s="17" t="n">
        <v>16.64</v>
      </c>
      <c r="F31" s="17" t="n">
        <v>3.27</v>
      </c>
      <c r="G31" s="17" t="n">
        <v>2.2</v>
      </c>
      <c r="H31" s="17" t="n">
        <v>4</v>
      </c>
    </row>
    <row r="32" customFormat="false" ht="16.5" hidden="false" customHeight="false" outlineLevel="0" collapsed="false">
      <c r="A32" s="1" t="n">
        <v>17</v>
      </c>
      <c r="B32" s="19" t="s">
        <v>37</v>
      </c>
      <c r="C32" s="20" t="s">
        <v>38</v>
      </c>
      <c r="D32" s="17" t="n">
        <v>14.58</v>
      </c>
      <c r="E32" s="17" t="n">
        <v>14.98</v>
      </c>
      <c r="F32" s="17" t="n">
        <v>4.19</v>
      </c>
      <c r="G32" s="38" t="n">
        <v>2.9</v>
      </c>
      <c r="H32" s="17" t="n">
        <v>7</v>
      </c>
    </row>
    <row r="33" customFormat="false" ht="16.5" hidden="false" customHeight="false" outlineLevel="0" collapsed="false">
      <c r="A33" s="1" t="n">
        <v>18</v>
      </c>
      <c r="B33" s="19" t="s">
        <v>39</v>
      </c>
      <c r="C33" s="20" t="s">
        <v>30</v>
      </c>
      <c r="D33" s="35" t="n">
        <v>9.48</v>
      </c>
      <c r="E33" s="35" t="n">
        <v>14.38</v>
      </c>
      <c r="F33" s="35" t="n">
        <v>2.95</v>
      </c>
      <c r="G33" s="35" t="n">
        <v>1.4</v>
      </c>
      <c r="H33" s="17" t="n">
        <v>3</v>
      </c>
    </row>
    <row r="34" customFormat="false" ht="17.25" hidden="false" customHeight="false" outlineLevel="0" collapsed="false">
      <c r="A34" s="1" t="n">
        <v>19</v>
      </c>
      <c r="B34" s="19" t="s">
        <v>40</v>
      </c>
      <c r="C34" s="23" t="s">
        <v>30</v>
      </c>
      <c r="D34" s="25" t="n">
        <v>15.6</v>
      </c>
      <c r="E34" s="39" t="n">
        <v>16.7</v>
      </c>
      <c r="F34" s="25" t="n">
        <v>4.8</v>
      </c>
      <c r="G34" s="30" t="n">
        <v>2.99</v>
      </c>
      <c r="H34" s="17" t="n">
        <v>8</v>
      </c>
      <c r="K34" s="21"/>
    </row>
    <row r="35" customFormat="false" ht="17.25" hidden="false" customHeight="false" outlineLevel="0" collapsed="false">
      <c r="B35" s="19"/>
      <c r="C35" s="23"/>
      <c r="D35" s="25"/>
      <c r="E35" s="39"/>
      <c r="F35" s="25"/>
      <c r="G35" s="26"/>
      <c r="H35" s="17" t="n">
        <f aca="false">SUM(H8:H34)</f>
        <v>115</v>
      </c>
      <c r="K35" s="21"/>
    </row>
    <row r="36" customFormat="false" ht="16.5" hidden="false" customHeight="false" outlineLevel="0" collapsed="false">
      <c r="B36" s="19" t="s">
        <v>41</v>
      </c>
      <c r="C36" s="20"/>
      <c r="D36" s="17"/>
      <c r="E36" s="17"/>
      <c r="F36" s="17"/>
      <c r="G36" s="17"/>
      <c r="H36" s="17"/>
    </row>
    <row r="37" customFormat="false" ht="16.5" hidden="false" customHeight="false" outlineLevel="0" collapsed="false">
      <c r="B37" s="19"/>
      <c r="C37" s="20"/>
      <c r="D37" s="17"/>
      <c r="E37" s="17"/>
      <c r="F37" s="17"/>
      <c r="G37" s="17"/>
      <c r="H37" s="17"/>
    </row>
    <row r="38" customFormat="false" ht="16.5" hidden="false" customHeight="false" outlineLevel="0" collapsed="false">
      <c r="A38" s="1" t="n">
        <v>20</v>
      </c>
      <c r="B38" s="40" t="s">
        <v>42</v>
      </c>
      <c r="C38" s="20" t="s">
        <v>43</v>
      </c>
      <c r="D38" s="17" t="n">
        <v>15</v>
      </c>
      <c r="E38" s="17" t="n">
        <v>15</v>
      </c>
      <c r="F38" s="17" t="n">
        <v>14</v>
      </c>
      <c r="G38" s="17" t="n">
        <v>2.2</v>
      </c>
      <c r="H38" s="17" t="n">
        <v>4</v>
      </c>
    </row>
    <row r="39" customFormat="false" ht="28.5" hidden="false" customHeight="false" outlineLevel="0" collapsed="false">
      <c r="A39" s="1" t="n">
        <v>21</v>
      </c>
      <c r="B39" s="40" t="s">
        <v>44</v>
      </c>
      <c r="C39" s="20" t="s">
        <v>45</v>
      </c>
      <c r="D39" s="17" t="n">
        <v>18.58</v>
      </c>
      <c r="E39" s="17" t="n">
        <v>18.58</v>
      </c>
      <c r="F39" s="17" t="n">
        <v>4.56</v>
      </c>
      <c r="G39" s="17" t="n">
        <v>1.58</v>
      </c>
      <c r="H39" s="17" t="n">
        <v>2</v>
      </c>
      <c r="K39" s="41"/>
    </row>
    <row r="40" customFormat="false" ht="17.25" hidden="false" customHeight="false" outlineLevel="0" collapsed="false">
      <c r="A40" s="1" t="n">
        <v>22</v>
      </c>
      <c r="B40" s="40" t="s">
        <v>46</v>
      </c>
      <c r="C40" s="20" t="s">
        <v>47</v>
      </c>
      <c r="D40" s="17" t="n">
        <v>31.59</v>
      </c>
      <c r="E40" s="17" t="n">
        <v>31.59</v>
      </c>
      <c r="F40" s="17" t="n">
        <v>6.02</v>
      </c>
      <c r="G40" s="17" t="n">
        <v>3.2</v>
      </c>
      <c r="H40" s="17" t="n">
        <v>6</v>
      </c>
      <c r="K40" s="41"/>
    </row>
    <row r="41" customFormat="false" ht="17.25" hidden="false" customHeight="false" outlineLevel="0" collapsed="false">
      <c r="A41" s="1" t="n">
        <v>23</v>
      </c>
      <c r="B41" s="40" t="s">
        <v>48</v>
      </c>
      <c r="C41" s="20" t="s">
        <v>30</v>
      </c>
      <c r="D41" s="17" t="n">
        <v>18</v>
      </c>
      <c r="E41" s="17" t="n">
        <v>18</v>
      </c>
      <c r="F41" s="17" t="n">
        <v>4.95</v>
      </c>
      <c r="G41" s="17" t="n">
        <v>2.3</v>
      </c>
      <c r="H41" s="17" t="n">
        <v>6</v>
      </c>
      <c r="K41" s="41"/>
    </row>
    <row r="42" customFormat="false" ht="17.25" hidden="false" customHeight="false" outlineLevel="0" collapsed="false">
      <c r="B42" s="42" t="s">
        <v>49</v>
      </c>
      <c r="D42" s="7"/>
      <c r="E42" s="43" t="n">
        <f aca="false">SUM(E14:E41)</f>
        <v>320.99</v>
      </c>
      <c r="F42" s="43" t="n">
        <f aca="false">SUM(F14:F41)</f>
        <v>86.03</v>
      </c>
      <c r="G42" s="7"/>
      <c r="H42" s="7" t="n">
        <f aca="false">SUM(H38:H41)</f>
        <v>18</v>
      </c>
      <c r="K42" s="18"/>
    </row>
    <row r="43" customFormat="false" ht="17.25" hidden="false" customHeight="false" outlineLevel="0" collapsed="false">
      <c r="D43" s="7"/>
      <c r="E43" s="7"/>
      <c r="F43" s="7"/>
      <c r="G43" s="7"/>
      <c r="H43" s="7"/>
      <c r="K43" s="18"/>
    </row>
    <row r="44" customFormat="false" ht="17.25" hidden="false" customHeight="false" outlineLevel="0" collapsed="false">
      <c r="B44" s="2" t="s">
        <v>50</v>
      </c>
      <c r="D44" s="7"/>
      <c r="E44" s="7"/>
      <c r="F44" s="7"/>
      <c r="G44" s="7"/>
      <c r="H44" s="7" t="n">
        <f aca="false">H35</f>
        <v>115</v>
      </c>
      <c r="K44" s="18"/>
    </row>
    <row r="45" customFormat="false" ht="17.25" hidden="false" customHeight="false" outlineLevel="0" collapsed="false">
      <c r="B45" s="2" t="s">
        <v>51</v>
      </c>
      <c r="C45" s="44"/>
      <c r="D45" s="7"/>
      <c r="E45" s="7"/>
      <c r="F45" s="7"/>
      <c r="G45" s="7"/>
      <c r="H45" s="7" t="n">
        <f aca="false">H35+H42</f>
        <v>133</v>
      </c>
      <c r="K45" s="21"/>
    </row>
    <row r="46" customFormat="false" ht="17.25" hidden="false" customHeight="false" outlineLevel="0" collapsed="false">
      <c r="B46" s="45" t="s">
        <v>52</v>
      </c>
      <c r="D46" s="7"/>
      <c r="E46" s="7"/>
      <c r="F46" s="7"/>
      <c r="G46" s="7"/>
      <c r="H46" s="7"/>
      <c r="K46" s="18"/>
    </row>
    <row r="47" customFormat="false" ht="17.25" hidden="false" customHeight="false" outlineLevel="0" collapsed="false">
      <c r="D47" s="7"/>
      <c r="E47" s="7"/>
      <c r="F47" s="7"/>
      <c r="G47" s="7"/>
      <c r="H47" s="7"/>
      <c r="K47" s="21"/>
    </row>
    <row r="48" customFormat="false" ht="16.5" hidden="false" customHeight="false" outlineLevel="0" collapsed="false">
      <c r="B48" s="2" t="s">
        <v>53</v>
      </c>
      <c r="K48" s="46"/>
    </row>
    <row r="49" customFormat="false" ht="16.5" hidden="false" customHeight="false" outlineLevel="0" collapsed="false">
      <c r="K49" s="46"/>
    </row>
    <row r="50" customFormat="false" ht="16.5" hidden="false" customHeight="false" outlineLevel="0" collapsed="false">
      <c r="K50" s="46"/>
    </row>
    <row r="51" customFormat="false" ht="16.5" hidden="false" customHeight="false" outlineLevel="0" collapsed="false">
      <c r="K51" s="46"/>
    </row>
    <row r="52" customFormat="false" ht="16.5" hidden="false" customHeight="false" outlineLevel="0" collapsed="false">
      <c r="K52" s="46"/>
    </row>
    <row r="53" customFormat="false" ht="17.25" hidden="false" customHeight="false" outlineLevel="0" collapsed="false">
      <c r="K53" s="18"/>
    </row>
    <row r="54" customFormat="false" ht="17.25" hidden="false" customHeight="false" outlineLevel="0" collapsed="false">
      <c r="K54" s="21"/>
    </row>
    <row r="55" customFormat="false" ht="17.25" hidden="false" customHeight="false" outlineLevel="0" collapsed="false">
      <c r="K55" s="18"/>
    </row>
  </sheetData>
  <hyperlinks>
    <hyperlink ref="B46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Assante Thibaud</cp:lastModifiedBy>
  <cp:lastPrinted>2020-08-14T12:25:45Z</cp:lastPrinted>
  <dcterms:modified xsi:type="dcterms:W3CDTF">2020-08-14T12:26:10Z</dcterms:modified>
  <cp:revision>0</cp:revision>
  <dc:subject/>
  <dc:title/>
</cp:coreProperties>
</file>